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6</v>
      </c>
      <c r="E8" s="19" t="n">
        <v>14.4</v>
      </c>
      <c r="F8" s="21" t="n">
        <v>13.9</v>
      </c>
      <c r="G8" s="22" t="n">
        <f aca="false">E8-F8</f>
        <v>0.5</v>
      </c>
      <c r="H8" s="19" t="n">
        <v>20.5</v>
      </c>
      <c r="I8" s="22" t="n">
        <v>3.5</v>
      </c>
      <c r="J8" s="19" t="n">
        <v>22.1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27433628319</v>
      </c>
      <c r="C9" s="24" t="n">
        <v>13.597</v>
      </c>
      <c r="D9" s="25" t="n">
        <v>14.432</v>
      </c>
      <c r="E9" s="24" t="n">
        <v>11.3</v>
      </c>
      <c r="F9" s="26" t="n">
        <v>11.7</v>
      </c>
      <c r="G9" s="22" t="n">
        <f aca="false">E9-F9</f>
        <v>-0.399999999999999</v>
      </c>
      <c r="H9" s="24" t="n">
        <v>11.285</v>
      </c>
      <c r="I9" s="27" t="n">
        <v>0</v>
      </c>
      <c r="J9" s="24" t="n">
        <v>11.97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6.22950819672</v>
      </c>
      <c r="C10" s="24" t="n">
        <v>32.871</v>
      </c>
      <c r="D10" s="25" t="n">
        <v>32.653</v>
      </c>
      <c r="E10" s="24" t="n">
        <v>18.3</v>
      </c>
      <c r="F10" s="26" t="n">
        <v>17.4</v>
      </c>
      <c r="G10" s="22" t="n">
        <f aca="false">E10-F10</f>
        <v>0.900000000000002</v>
      </c>
      <c r="H10" s="24" t="n">
        <v>33.857</v>
      </c>
      <c r="I10" s="27" t="n">
        <v>0</v>
      </c>
      <c r="J10" s="24" t="n">
        <v>33.6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353982300885</v>
      </c>
      <c r="C11" s="24" t="n">
        <v>9.5</v>
      </c>
      <c r="D11" s="25" t="n">
        <v>6.2</v>
      </c>
      <c r="E11" s="24" t="n">
        <v>22.6</v>
      </c>
      <c r="F11" s="26" t="n">
        <v>18.4</v>
      </c>
      <c r="G11" s="22" t="n">
        <f aca="false">E11-F11</f>
        <v>4.2</v>
      </c>
      <c r="H11" s="24" t="n">
        <v>8.7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66666666667</v>
      </c>
      <c r="C13" s="24" t="n">
        <v>42.6</v>
      </c>
      <c r="D13" s="25" t="n">
        <v>39.1</v>
      </c>
      <c r="E13" s="24" t="n">
        <v>18</v>
      </c>
      <c r="F13" s="26" t="n">
        <v>16.2</v>
      </c>
      <c r="G13" s="22" t="n">
        <f aca="false">E13-F13</f>
        <v>1.8</v>
      </c>
      <c r="H13" s="24" t="n">
        <v>45.2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5.21739130435</v>
      </c>
      <c r="C14" s="24" t="n">
        <v>38</v>
      </c>
      <c r="D14" s="25" t="n">
        <v>33.1</v>
      </c>
      <c r="E14" s="24" t="n">
        <v>18.4</v>
      </c>
      <c r="F14" s="26" t="n">
        <v>15.7</v>
      </c>
      <c r="G14" s="22" t="n">
        <f aca="false">E14-F14</f>
        <v>2.7</v>
      </c>
      <c r="H14" s="24" t="n">
        <v>34.6</v>
      </c>
      <c r="I14" s="27" t="n">
        <v>0</v>
      </c>
      <c r="J14" s="24" t="n">
        <v>3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.579710144928</v>
      </c>
      <c r="C15" s="24" t="n">
        <v>11.6</v>
      </c>
      <c r="D15" s="25" t="n">
        <v>12.1</v>
      </c>
      <c r="E15" s="24" t="n">
        <v>13.8</v>
      </c>
      <c r="F15" s="26" t="n">
        <v>12.1</v>
      </c>
      <c r="G15" s="22" t="n">
        <f aca="false">E15-F15</f>
        <v>1.7</v>
      </c>
      <c r="H15" s="24" t="n">
        <v>11.1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0.10752688172</v>
      </c>
      <c r="C16" s="24" t="n">
        <v>110.3</v>
      </c>
      <c r="D16" s="25" t="n">
        <v>95.6</v>
      </c>
      <c r="E16" s="24" t="n">
        <v>18.6</v>
      </c>
      <c r="F16" s="26" t="n">
        <v>16.8</v>
      </c>
      <c r="G16" s="22" t="n">
        <f aca="false">E16-F16</f>
        <v>1.8</v>
      </c>
      <c r="H16" s="24" t="n">
        <v>114.3</v>
      </c>
      <c r="I16" s="27" t="n">
        <v>0</v>
      </c>
      <c r="J16" s="24" t="n">
        <v>104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80</v>
      </c>
      <c r="C19" s="24" t="n">
        <v>12.8</v>
      </c>
      <c r="D19" s="29" t="n">
        <v>12</v>
      </c>
      <c r="E19" s="24" t="n">
        <v>10</v>
      </c>
      <c r="F19" s="26" t="n">
        <v>10.5</v>
      </c>
      <c r="G19" s="22" t="n">
        <f aca="false">E19-F19</f>
        <v>-0.5</v>
      </c>
      <c r="H19" s="24" t="n">
        <v>11.1</v>
      </c>
      <c r="I19" s="27" t="n">
        <v>0</v>
      </c>
      <c r="J19" s="24" t="n">
        <v>10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7.39130434783</v>
      </c>
      <c r="C20" s="24" t="n">
        <v>67.9</v>
      </c>
      <c r="D20" s="29" t="n">
        <v>67.6</v>
      </c>
      <c r="E20" s="24" t="n">
        <v>16.1</v>
      </c>
      <c r="F20" s="26" t="n">
        <v>15.7</v>
      </c>
      <c r="G20" s="22" t="n">
        <f aca="false">E20-F20</f>
        <v>0.400000000000002</v>
      </c>
      <c r="H20" s="24" t="n">
        <v>67.4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7.14285714286</v>
      </c>
      <c r="C21" s="24" t="n">
        <v>45.6</v>
      </c>
      <c r="D21" s="25" t="n">
        <v>48.9</v>
      </c>
      <c r="E21" s="24" t="n">
        <v>14</v>
      </c>
      <c r="F21" s="26" t="n">
        <v>14</v>
      </c>
      <c r="G21" s="22" t="n">
        <f aca="false">E21-F21</f>
        <v>0</v>
      </c>
      <c r="H21" s="24" t="n">
        <v>43.2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9.11504424779</v>
      </c>
      <c r="C22" s="24" t="n">
        <v>162.7</v>
      </c>
      <c r="D22" s="25" t="n">
        <v>159.7</v>
      </c>
      <c r="E22" s="24" t="n">
        <v>22.6</v>
      </c>
      <c r="F22" s="26" t="n">
        <v>21.9</v>
      </c>
      <c r="G22" s="22" t="n">
        <f aca="false">E22-F22</f>
        <v>0.700000000000003</v>
      </c>
      <c r="H22" s="24" t="n">
        <v>171.5</v>
      </c>
      <c r="I22" s="27" t="n">
        <v>0.2</v>
      </c>
      <c r="J22" s="24" t="n">
        <v>165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5.757575757576</v>
      </c>
      <c r="C24" s="24" t="n">
        <v>5.7</v>
      </c>
      <c r="D24" s="25" t="n">
        <v>5.7</v>
      </c>
      <c r="E24" s="24" t="n">
        <v>9.9</v>
      </c>
      <c r="F24" s="26" t="n">
        <v>9.7</v>
      </c>
      <c r="G24" s="22" t="n">
        <f aca="false">E24-F24</f>
        <v>0.200000000000001</v>
      </c>
      <c r="H24" s="24" t="n">
        <v>2.9</v>
      </c>
      <c r="I24" s="27" t="n">
        <v>0</v>
      </c>
      <c r="J24" s="24" t="n">
        <v>4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45161290323</v>
      </c>
      <c r="C25" s="24" t="n">
        <v>62.1</v>
      </c>
      <c r="D25" s="25" t="n">
        <v>63.4</v>
      </c>
      <c r="E25" s="24" t="n">
        <v>15.5</v>
      </c>
      <c r="F25" s="26" t="n">
        <v>14.3</v>
      </c>
      <c r="G25" s="22" t="n">
        <f aca="false">E25-F25</f>
        <v>1.2</v>
      </c>
      <c r="H25" s="24" t="n">
        <v>54.9</v>
      </c>
      <c r="I25" s="27" t="n">
        <v>4</v>
      </c>
      <c r="J25" s="24" t="n">
        <v>59.3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48</v>
      </c>
      <c r="E26" s="24" t="n">
        <v>0</v>
      </c>
      <c r="F26" s="26" t="n">
        <v>8.4</v>
      </c>
      <c r="G26" s="22" t="n">
        <f aca="false">E26-F26</f>
        <v>-8.4</v>
      </c>
      <c r="H26" s="24" t="n">
        <v>0</v>
      </c>
      <c r="I26" s="27" t="n">
        <v>0</v>
      </c>
      <c r="J26" s="24" t="n">
        <v>2.65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3</v>
      </c>
      <c r="E27" s="24" t="n">
        <v>8.6</v>
      </c>
      <c r="F27" s="26" t="n">
        <v>8.2</v>
      </c>
      <c r="G27" s="22" t="n">
        <f aca="false">E27-F27</f>
        <v>0.4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5.90062111801</v>
      </c>
      <c r="C28" s="24" t="n">
        <v>33.1</v>
      </c>
      <c r="D28" s="25" t="n">
        <v>31.7</v>
      </c>
      <c r="E28" s="24" t="n">
        <v>16.1</v>
      </c>
      <c r="F28" s="26" t="n">
        <v>15.5</v>
      </c>
      <c r="G28" s="22" t="n">
        <f aca="false">E28-F28</f>
        <v>0.600000000000001</v>
      </c>
      <c r="H28" s="24" t="n">
        <v>30.3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2.70440251572</v>
      </c>
      <c r="C30" s="24" t="n">
        <v>30.73</v>
      </c>
      <c r="D30" s="25" t="n">
        <v>29.94</v>
      </c>
      <c r="E30" s="24" t="n">
        <v>15.9</v>
      </c>
      <c r="F30" s="26" t="n">
        <v>14.5</v>
      </c>
      <c r="G30" s="22" t="n">
        <f aca="false">E30-F30</f>
        <v>1.4</v>
      </c>
      <c r="H30" s="24" t="n">
        <v>29.34</v>
      </c>
      <c r="I30" s="27" t="n">
        <v>0</v>
      </c>
      <c r="J30" s="24" t="n">
        <v>28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8426966292135</v>
      </c>
      <c r="C32" s="24" t="n">
        <v>0.23</v>
      </c>
      <c r="D32" s="25" t="n">
        <v>0.22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4.27184466019</v>
      </c>
      <c r="C33" s="24" t="n">
        <v>113.8</v>
      </c>
      <c r="D33" s="25" t="n">
        <v>102.3</v>
      </c>
      <c r="E33" s="24" t="n">
        <v>20.6</v>
      </c>
      <c r="F33" s="26" t="n">
        <v>20</v>
      </c>
      <c r="G33" s="22" t="n">
        <f aca="false">E33-F33</f>
        <v>0.600000000000001</v>
      </c>
      <c r="H33" s="24" t="n">
        <v>119.2</v>
      </c>
      <c r="I33" s="27" t="n">
        <v>0</v>
      </c>
      <c r="J33" s="24" t="n">
        <v>103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01.06382978723</v>
      </c>
      <c r="C34" s="24" t="n">
        <v>58.3</v>
      </c>
      <c r="D34" s="25" t="n">
        <v>55.15</v>
      </c>
      <c r="E34" s="24" t="n">
        <v>18.8</v>
      </c>
      <c r="F34" s="26" t="n">
        <v>18.6</v>
      </c>
      <c r="G34" s="22" t="n">
        <f aca="false">E34-F34</f>
        <v>0.199999999999999</v>
      </c>
      <c r="H34" s="24" t="n">
        <v>60.02</v>
      </c>
      <c r="I34" s="27" t="n">
        <v>0</v>
      </c>
      <c r="J34" s="24" t="n">
        <v>5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3417721519</v>
      </c>
      <c r="C35" s="24" t="n">
        <v>49.57</v>
      </c>
      <c r="D35" s="25" t="n">
        <v>49.1</v>
      </c>
      <c r="E35" s="24" t="n">
        <v>15.8</v>
      </c>
      <c r="F35" s="26" t="n">
        <v>15.9</v>
      </c>
      <c r="G35" s="22" t="n">
        <f aca="false">E35-F35</f>
        <v>-0.0999999999999996</v>
      </c>
      <c r="H35" s="24" t="n">
        <v>49.56</v>
      </c>
      <c r="I35" s="27" t="n">
        <v>0</v>
      </c>
      <c r="J35" s="24" t="n">
        <v>46.6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5.609756097561</v>
      </c>
      <c r="C36" s="24" t="n">
        <v>8</v>
      </c>
      <c r="D36" s="25" t="n">
        <v>9.1</v>
      </c>
      <c r="E36" s="24" t="n">
        <v>8.2</v>
      </c>
      <c r="F36" s="26" t="n">
        <v>9.1</v>
      </c>
      <c r="G36" s="22" t="n">
        <f aca="false">E36-F36</f>
        <v>-0.9</v>
      </c>
      <c r="H36" s="24" t="n">
        <v>3.7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875</v>
      </c>
      <c r="C37" s="24" t="n">
        <v>10.2</v>
      </c>
      <c r="D37" s="25" t="n">
        <v>9.6</v>
      </c>
      <c r="E37" s="24" t="n">
        <v>12.8</v>
      </c>
      <c r="F37" s="26" t="n">
        <v>12</v>
      </c>
      <c r="G37" s="22" t="n">
        <f aca="false">E37-F37</f>
        <v>0.800000000000001</v>
      </c>
      <c r="H37" s="24" t="n">
        <v>9.4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666666666667</v>
      </c>
      <c r="C38" s="24" t="n">
        <v>11.9</v>
      </c>
      <c r="D38" s="25" t="n">
        <v>12.8</v>
      </c>
      <c r="E38" s="24" t="n">
        <v>12</v>
      </c>
      <c r="F38" s="26" t="n">
        <v>11.3</v>
      </c>
      <c r="G38" s="22" t="n">
        <f aca="false">E38-F38</f>
        <v>0.699999999999999</v>
      </c>
      <c r="H38" s="24" t="n">
        <v>9.8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69841269841</v>
      </c>
      <c r="C39" s="24" t="n">
        <v>41.82</v>
      </c>
      <c r="D39" s="25" t="n">
        <v>44.93</v>
      </c>
      <c r="E39" s="24" t="n">
        <v>18.9</v>
      </c>
      <c r="F39" s="26" t="n">
        <v>17.87</v>
      </c>
      <c r="G39" s="22" t="n">
        <f aca="false">E39-F39</f>
        <v>1.03</v>
      </c>
      <c r="H39" s="24" t="n">
        <v>43.82</v>
      </c>
      <c r="I39" s="27" t="n">
        <v>0</v>
      </c>
      <c r="J39" s="24" t="n">
        <v>43.8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3.90532544379</v>
      </c>
      <c r="C41" s="24" t="n">
        <v>65.3</v>
      </c>
      <c r="D41" s="25" t="n">
        <v>61.6</v>
      </c>
      <c r="E41" s="24" t="n">
        <v>16.9</v>
      </c>
      <c r="F41" s="26" t="n">
        <v>16.2</v>
      </c>
      <c r="G41" s="22" t="n">
        <f aca="false">E41-F41</f>
        <v>0.699999999999999</v>
      </c>
      <c r="H41" s="24" t="n">
        <v>64.8</v>
      </c>
      <c r="I41" s="27" t="n">
        <v>0</v>
      </c>
      <c r="J41" s="24" t="n">
        <v>62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</v>
      </c>
      <c r="C42" s="24" t="n">
        <v>59.3</v>
      </c>
      <c r="D42" s="25" t="n">
        <v>54.5</v>
      </c>
      <c r="E42" s="24" t="n">
        <v>20</v>
      </c>
      <c r="F42" s="26" t="n">
        <v>17.9</v>
      </c>
      <c r="G42" s="22" t="n">
        <f aca="false">E42-F42</f>
        <v>2.1</v>
      </c>
      <c r="H42" s="24" t="n">
        <v>56.3</v>
      </c>
      <c r="I42" s="27" t="n">
        <v>0.4</v>
      </c>
      <c r="J42" s="24" t="n">
        <v>50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6.021505376344</v>
      </c>
      <c r="C43" s="24" t="n">
        <v>8.24</v>
      </c>
      <c r="D43" s="25" t="n">
        <v>9.15</v>
      </c>
      <c r="E43" s="24" t="n">
        <v>9.3</v>
      </c>
      <c r="F43" s="26" t="n">
        <v>9.1</v>
      </c>
      <c r="G43" s="22" t="n">
        <f aca="false">E43-F43</f>
        <v>0.200000000000001</v>
      </c>
      <c r="H43" s="24" t="n">
        <v>7.33</v>
      </c>
      <c r="I43" s="27" t="n">
        <v>0</v>
      </c>
      <c r="J43" s="24" t="n">
        <v>7.9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1.41361256545</v>
      </c>
      <c r="C44" s="24" t="n">
        <v>19.7</v>
      </c>
      <c r="D44" s="25" t="n">
        <v>19.4</v>
      </c>
      <c r="E44" s="24" t="n">
        <v>19.1</v>
      </c>
      <c r="F44" s="26" t="n">
        <v>13.6</v>
      </c>
      <c r="G44" s="22" t="n">
        <f aca="false">E44-F44</f>
        <v>5.5</v>
      </c>
      <c r="H44" s="24" t="n">
        <v>18.1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3.53658536585</v>
      </c>
      <c r="C45" s="24" t="n">
        <v>62.05</v>
      </c>
      <c r="D45" s="25" t="n">
        <v>58.82</v>
      </c>
      <c r="E45" s="24" t="n">
        <v>16.4</v>
      </c>
      <c r="F45" s="26" t="n">
        <v>14.9</v>
      </c>
      <c r="G45" s="22" t="n">
        <f aca="false">E45-F45</f>
        <v>1.5</v>
      </c>
      <c r="H45" s="24" t="n">
        <v>55.08</v>
      </c>
      <c r="I45" s="27" t="n">
        <v>0</v>
      </c>
      <c r="J45" s="24" t="n">
        <v>52.0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1.76470588235</v>
      </c>
      <c r="C46" s="24" t="n">
        <v>39.6</v>
      </c>
      <c r="D46" s="25" t="n">
        <v>33.5</v>
      </c>
      <c r="E46" s="24" t="n">
        <v>13.6</v>
      </c>
      <c r="F46" s="26" t="n">
        <v>11.6</v>
      </c>
      <c r="G46" s="22" t="n">
        <f aca="false">E46-F46</f>
        <v>2</v>
      </c>
      <c r="H46" s="24" t="n">
        <v>36.9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6</v>
      </c>
      <c r="E47" s="24" t="n">
        <v>11.5</v>
      </c>
      <c r="F47" s="26" t="n">
        <v>11</v>
      </c>
      <c r="G47" s="22" t="n">
        <f aca="false">E47-F47</f>
        <v>0.5</v>
      </c>
      <c r="H47" s="24" t="n">
        <v>6.8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2.61306532663</v>
      </c>
      <c r="C48" s="24" t="n">
        <v>30.3</v>
      </c>
      <c r="D48" s="25" t="n">
        <v>24.5</v>
      </c>
      <c r="E48" s="24" t="n">
        <v>19.9</v>
      </c>
      <c r="F48" s="26" t="n">
        <v>17.9</v>
      </c>
      <c r="G48" s="22" t="n">
        <f aca="false">E48-F48</f>
        <v>2</v>
      </c>
      <c r="H48" s="24" t="n">
        <v>28</v>
      </c>
      <c r="I48" s="27" t="n">
        <v>0</v>
      </c>
      <c r="J48" s="24" t="n">
        <v>23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4.41988950276</v>
      </c>
      <c r="C50" s="31" t="n">
        <v>58</v>
      </c>
      <c r="D50" s="32" t="n">
        <v>60.5</v>
      </c>
      <c r="E50" s="31" t="n">
        <v>18.1</v>
      </c>
      <c r="F50" s="33" t="n">
        <v>17.7</v>
      </c>
      <c r="G50" s="34" t="n">
        <f aca="false">E50-F50</f>
        <v>0.400000000000002</v>
      </c>
      <c r="H50" s="31" t="n">
        <v>50.5</v>
      </c>
      <c r="I50" s="35" t="n">
        <v>0</v>
      </c>
      <c r="J50" s="31" t="n">
        <v>74.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7.028</v>
      </c>
      <c r="D51" s="38" t="n">
        <f aca="false">SUM(D8:D50)</f>
        <v>1292.703</v>
      </c>
      <c r="E51" s="38" t="n">
        <f aca="false">C51/80.5</f>
        <v>16.7332670807453</v>
      </c>
      <c r="F51" s="39" t="n">
        <v>15.7</v>
      </c>
      <c r="G51" s="40" t="n">
        <f aca="false">E51-F51</f>
        <v>1.03326708074534</v>
      </c>
      <c r="H51" s="38" t="n">
        <f aca="false">SUM(H8:H50)</f>
        <v>1314.092</v>
      </c>
      <c r="I51" s="40" t="n">
        <f aca="false">SUM(I8:I50)</f>
        <v>8.2</v>
      </c>
      <c r="J51" s="38" t="n">
        <f aca="false">SUM(J8:J50)</f>
        <v>1271.816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23T07:22:11Z</dcterms:modified>
  <cp:revision>0</cp:revision>
  <dc:subject/>
  <dc:title/>
</cp:coreProperties>
</file>